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ption Promo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Form instructions: complete all the Green cells (all others are locked) and see the impact of your Event.</t>
  </si>
  <si>
    <t xml:space="preserve">Agency Name</t>
  </si>
  <si>
    <t xml:space="preserve">   Dates:   </t>
  </si>
  <si>
    <t xml:space="preserve">  Dates:</t>
  </si>
  <si>
    <t xml:space="preserve">Base-line Weekend/Period (from same Season this year)</t>
  </si>
  <si>
    <t xml:space="preserve"> Total</t>
  </si>
  <si>
    <t xml:space="preserve">Adoption Campaign Weekend/Period</t>
  </si>
  <si>
    <t xml:space="preserve">Total</t>
  </si>
  <si>
    <t xml:space="preserve">Difference</t>
  </si>
  <si>
    <t xml:space="preserve">% change</t>
  </si>
  <si>
    <t xml:space="preserve">Day of the Week:</t>
  </si>
  <si>
    <t xml:space="preserve">Total Visitors</t>
  </si>
  <si>
    <t xml:space="preserve"># of hours open for adoption</t>
  </si>
  <si>
    <t xml:space="preserve">Avg # Visitors/Hour</t>
  </si>
  <si>
    <t xml:space="preserve">Cat Adoption Total</t>
  </si>
  <si>
    <t xml:space="preserve">Kitten Adoption Total</t>
  </si>
  <si>
    <t xml:space="preserve">Dog Adoptions Total</t>
  </si>
  <si>
    <t xml:space="preserve">Puppy Adoption Total</t>
  </si>
  <si>
    <t xml:space="preserve">Total Adoptions</t>
  </si>
  <si>
    <t xml:space="preserve">Avg # Adoptions/Hour</t>
  </si>
  <si>
    <t xml:space="preserve">Adoption Revenue</t>
  </si>
  <si>
    <t xml:space="preserve">Donations On-Site</t>
  </si>
  <si>
    <t xml:space="preserve">Gift Shop Revenue</t>
  </si>
  <si>
    <t xml:space="preserve">Previous year’s baseline data                                                                              (for same weekend/period as Adoption Event dates this year)</t>
  </si>
  <si>
    <t xml:space="preserve">Description of the Event/Promotio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#,##0.0"/>
    <numFmt numFmtId="168" formatCode="0.00"/>
    <numFmt numFmtId="169" formatCode="\$#,##0.00_);[RED]&quot;($&quot;#,##0.00\)"/>
    <numFmt numFmtId="170" formatCode="[$$-409]#,##0_);\([$$-409]#,##0\)"/>
    <numFmt numFmtId="171" formatCode="\$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993300"/>
      </left>
      <right/>
      <top/>
      <bottom style="thin"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993300"/>
      </right>
      <top style="thin"/>
      <bottom style="thin"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medium"/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/>
      <right style="thin"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2" width="13.7"/>
    <col collapsed="false" customWidth="true" hidden="false" outlineLevel="0" max="5" min="5" style="3" width="13.7"/>
    <col collapsed="false" customWidth="true" hidden="false" outlineLevel="0" max="6" min="6" style="4" width="13.7"/>
    <col collapsed="false" customWidth="true" hidden="false" outlineLevel="0" max="8" min="7" style="2" width="13.7"/>
    <col collapsed="false" customWidth="true" hidden="false" outlineLevel="0" max="9" min="9" style="5" width="13.7"/>
    <col collapsed="false" customWidth="true" hidden="false" outlineLevel="0" max="10" min="10" style="6" width="13.7"/>
    <col collapsed="false" customWidth="true" hidden="false" outlineLevel="0" max="11" min="11" style="5" width="12.99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A1" s="2" t="s">
        <v>0</v>
      </c>
    </row>
    <row r="2" customFormat="false" ht="27" hidden="false" customHeight="true" outlineLevel="0" collapsed="false">
      <c r="A2" s="7" t="s">
        <v>1</v>
      </c>
      <c r="B2" s="8" t="s">
        <v>2</v>
      </c>
      <c r="C2" s="8"/>
      <c r="D2" s="8"/>
      <c r="F2" s="9" t="s">
        <v>3</v>
      </c>
      <c r="G2" s="9"/>
      <c r="H2" s="9"/>
      <c r="I2" s="9"/>
    </row>
    <row r="3" s="15" customFormat="true" ht="33" hidden="false" customHeight="true" outlineLevel="0" collapsed="false">
      <c r="A3" s="7"/>
      <c r="B3" s="10" t="s">
        <v>4</v>
      </c>
      <c r="C3" s="10"/>
      <c r="D3" s="10"/>
      <c r="E3" s="11" t="s">
        <v>5</v>
      </c>
      <c r="F3" s="12" t="s">
        <v>6</v>
      </c>
      <c r="G3" s="12"/>
      <c r="H3" s="12"/>
      <c r="I3" s="13" t="s">
        <v>7</v>
      </c>
      <c r="J3" s="14" t="s">
        <v>8</v>
      </c>
      <c r="K3" s="10" t="s">
        <v>9</v>
      </c>
    </row>
    <row r="4" s="15" customFormat="true" ht="20.1" hidden="false" customHeight="true" outlineLevel="0" collapsed="false">
      <c r="A4" s="16" t="s">
        <v>10</v>
      </c>
      <c r="B4" s="17"/>
      <c r="C4" s="17"/>
      <c r="D4" s="17"/>
      <c r="E4" s="18"/>
      <c r="F4" s="19"/>
      <c r="G4" s="20"/>
      <c r="H4" s="20"/>
      <c r="I4" s="21"/>
      <c r="J4" s="22"/>
      <c r="K4" s="23"/>
    </row>
    <row r="5" s="15" customFormat="true" ht="20.1" hidden="false" customHeight="true" outlineLevel="0" collapsed="false">
      <c r="A5" s="24" t="s">
        <v>11</v>
      </c>
      <c r="B5" s="25"/>
      <c r="C5" s="25"/>
      <c r="D5" s="25"/>
      <c r="E5" s="26" t="n">
        <f aca="false">SUM(B5:D5)</f>
        <v>0</v>
      </c>
      <c r="F5" s="27"/>
      <c r="G5" s="25"/>
      <c r="H5" s="25"/>
      <c r="I5" s="28" t="n">
        <f aca="false">SUM(F5:H5)</f>
        <v>0</v>
      </c>
      <c r="J5" s="29" t="n">
        <f aca="false">+I5-E5</f>
        <v>0</v>
      </c>
      <c r="K5" s="30" t="str">
        <f aca="false">IF(J$5&gt;0,+J5/E5,"-")</f>
        <v>-</v>
      </c>
    </row>
    <row r="6" s="15" customFormat="true" ht="20.1" hidden="false" customHeight="true" outlineLevel="0" collapsed="false">
      <c r="A6" s="24" t="s">
        <v>12</v>
      </c>
      <c r="B6" s="25"/>
      <c r="C6" s="25"/>
      <c r="D6" s="25"/>
      <c r="E6" s="31" t="n">
        <f aca="false">SUM(B6:D6)</f>
        <v>0</v>
      </c>
      <c r="F6" s="27"/>
      <c r="G6" s="25"/>
      <c r="H6" s="25"/>
      <c r="I6" s="32" t="n">
        <f aca="false">SUM(F6:H6)</f>
        <v>0</v>
      </c>
      <c r="J6" s="33" t="n">
        <f aca="false">+I6-E6</f>
        <v>0</v>
      </c>
      <c r="K6" s="30" t="str">
        <f aca="false">IF(J$5&gt;0,+J6/E6,"-")</f>
        <v>-</v>
      </c>
    </row>
    <row r="7" s="15" customFormat="true" ht="20.1" hidden="false" customHeight="true" outlineLevel="0" collapsed="false">
      <c r="A7" s="34" t="s">
        <v>13</v>
      </c>
      <c r="B7" s="35" t="str">
        <f aca="false">IF(B5&gt;0,+B5/B6,"-")</f>
        <v>-</v>
      </c>
      <c r="C7" s="35" t="str">
        <f aca="false">IF(C5&gt;0,+C5/C6,"-")</f>
        <v>-</v>
      </c>
      <c r="D7" s="35" t="str">
        <f aca="false">IF(D5&gt;0,+D5/D6,"-")</f>
        <v>-</v>
      </c>
      <c r="E7" s="36" t="str">
        <f aca="false">IF(E5&gt;0,+E5/E6,"-")</f>
        <v>-</v>
      </c>
      <c r="F7" s="37" t="str">
        <f aca="false">IF(F5&gt;0,+F5/F6,"-")</f>
        <v>-</v>
      </c>
      <c r="G7" s="35" t="str">
        <f aca="false">IF(G5&gt;0,+G5/G6,"-")</f>
        <v>-</v>
      </c>
      <c r="H7" s="35" t="str">
        <f aca="false">IF(H5&gt;0,+H5/H6,"-")</f>
        <v>-</v>
      </c>
      <c r="I7" s="38" t="str">
        <f aca="false">IF(I5&gt;0,+I5/I6,"-")</f>
        <v>-</v>
      </c>
      <c r="J7" s="39" t="str">
        <f aca="false">IF(J5&gt;0,+I7-E7,"-")</f>
        <v>-</v>
      </c>
      <c r="K7" s="30" t="str">
        <f aca="false">IF(J$5&gt;0,+J7/E7,"-")</f>
        <v>-</v>
      </c>
    </row>
    <row r="8" s="15" customFormat="true" ht="20.1" hidden="false" customHeight="true" outlineLevel="0" collapsed="false">
      <c r="A8" s="24" t="s">
        <v>14</v>
      </c>
      <c r="B8" s="25"/>
      <c r="C8" s="25"/>
      <c r="D8" s="25"/>
      <c r="E8" s="26" t="n">
        <f aca="false">SUM(B8:D8)</f>
        <v>0</v>
      </c>
      <c r="F8" s="27"/>
      <c r="G8" s="25"/>
      <c r="H8" s="25"/>
      <c r="I8" s="28" t="n">
        <f aca="false">SUM(F8:H8)</f>
        <v>0</v>
      </c>
      <c r="J8" s="29" t="n">
        <f aca="false">+I8-E8</f>
        <v>0</v>
      </c>
      <c r="K8" s="30" t="str">
        <f aca="false">IF(J$12&gt;0,+J8/E8,"-")</f>
        <v>-</v>
      </c>
    </row>
    <row r="9" s="15" customFormat="true" ht="20.1" hidden="false" customHeight="true" outlineLevel="0" collapsed="false">
      <c r="A9" s="24" t="s">
        <v>15</v>
      </c>
      <c r="B9" s="25"/>
      <c r="C9" s="25"/>
      <c r="D9" s="25"/>
      <c r="E9" s="26" t="n">
        <f aca="false">SUM(B9:D9)</f>
        <v>0</v>
      </c>
      <c r="F9" s="27"/>
      <c r="G9" s="25"/>
      <c r="H9" s="25"/>
      <c r="I9" s="28" t="n">
        <f aca="false">SUM(F9:H9)</f>
        <v>0</v>
      </c>
      <c r="J9" s="29" t="n">
        <f aca="false">+I9-E9</f>
        <v>0</v>
      </c>
      <c r="K9" s="30" t="str">
        <f aca="false">IF(J$12&gt;0,+J9/E9,"-")</f>
        <v>-</v>
      </c>
    </row>
    <row r="10" s="15" customFormat="true" ht="20.1" hidden="false" customHeight="true" outlineLevel="0" collapsed="false">
      <c r="A10" s="24" t="s">
        <v>16</v>
      </c>
      <c r="B10" s="25"/>
      <c r="C10" s="25"/>
      <c r="D10" s="25"/>
      <c r="E10" s="26" t="n">
        <f aca="false">SUM(B10:D10)</f>
        <v>0</v>
      </c>
      <c r="F10" s="27"/>
      <c r="G10" s="25"/>
      <c r="H10" s="25"/>
      <c r="I10" s="28" t="n">
        <f aca="false">SUM(F10:H10)</f>
        <v>0</v>
      </c>
      <c r="J10" s="29" t="n">
        <f aca="false">+I10-E10</f>
        <v>0</v>
      </c>
      <c r="K10" s="30" t="str">
        <f aca="false">IF(J$12&gt;0,+J10/E10,"-")</f>
        <v>-</v>
      </c>
    </row>
    <row r="11" s="15" customFormat="true" ht="20.1" hidden="false" customHeight="true" outlineLevel="0" collapsed="false">
      <c r="A11" s="24" t="s">
        <v>17</v>
      </c>
      <c r="B11" s="25"/>
      <c r="C11" s="25"/>
      <c r="D11" s="25"/>
      <c r="E11" s="26" t="n">
        <f aca="false">SUM(B11:D11)</f>
        <v>0</v>
      </c>
      <c r="F11" s="27"/>
      <c r="G11" s="25"/>
      <c r="H11" s="25"/>
      <c r="I11" s="28" t="n">
        <f aca="false">SUM(F11:H11)</f>
        <v>0</v>
      </c>
      <c r="J11" s="29" t="n">
        <f aca="false">+I11-E11</f>
        <v>0</v>
      </c>
      <c r="K11" s="30" t="str">
        <f aca="false">IF(J$12&gt;0,+J11/E11,"-")</f>
        <v>-</v>
      </c>
    </row>
    <row r="12" s="44" customFormat="true" ht="20.1" hidden="false" customHeight="true" outlineLevel="0" collapsed="false">
      <c r="A12" s="34" t="s">
        <v>18</v>
      </c>
      <c r="B12" s="40" t="n">
        <f aca="false">SUM(B8:B11)</f>
        <v>0</v>
      </c>
      <c r="C12" s="40" t="n">
        <f aca="false">SUM(C8:C11)</f>
        <v>0</v>
      </c>
      <c r="D12" s="40" t="n">
        <f aca="false">SUM(D8:D11)</f>
        <v>0</v>
      </c>
      <c r="E12" s="41" t="n">
        <f aca="false">SUM(E8:E11)</f>
        <v>0</v>
      </c>
      <c r="F12" s="42" t="n">
        <f aca="false">SUM(F8:F11)</f>
        <v>0</v>
      </c>
      <c r="G12" s="40" t="n">
        <f aca="false">SUM(G8:G11)</f>
        <v>0</v>
      </c>
      <c r="H12" s="40" t="n">
        <f aca="false">SUM(H8:H11)</f>
        <v>0</v>
      </c>
      <c r="I12" s="43" t="n">
        <f aca="false">SUM(I8:I11)</f>
        <v>0</v>
      </c>
      <c r="J12" s="29" t="n">
        <f aca="false">+I12-E12</f>
        <v>0</v>
      </c>
      <c r="K12" s="30" t="str">
        <f aca="false">IF(J$12&gt;0,+J12/E12,"-")</f>
        <v>-</v>
      </c>
    </row>
    <row r="13" s="44" customFormat="true" ht="20.1" hidden="false" customHeight="true" outlineLevel="0" collapsed="false">
      <c r="A13" s="34" t="s">
        <v>19</v>
      </c>
      <c r="B13" s="45" t="str">
        <f aca="false">IF(B12&gt;0,+B12/B6,"-")</f>
        <v>-</v>
      </c>
      <c r="C13" s="45" t="str">
        <f aca="false">IF(C12&gt;0,+C12/C6,"-")</f>
        <v>-</v>
      </c>
      <c r="D13" s="45" t="str">
        <f aca="false">IF(D12&gt;0,+D12/D6,"-")</f>
        <v>-</v>
      </c>
      <c r="E13" s="46" t="str">
        <f aca="false">IF(E12&gt;0,+E12/E6,"-")</f>
        <v>-</v>
      </c>
      <c r="F13" s="47" t="str">
        <f aca="false">IF(F12&gt;0,+F12/F6,"-")</f>
        <v>-</v>
      </c>
      <c r="G13" s="45" t="str">
        <f aca="false">IF(G12&gt;0,+G12/G6,"-")</f>
        <v>-</v>
      </c>
      <c r="H13" s="45" t="str">
        <f aca="false">IF(H12&gt;0,+H12/H6,"-")</f>
        <v>-</v>
      </c>
      <c r="I13" s="48" t="str">
        <f aca="false">IF(I12&gt;0,+I12/I6,"-")</f>
        <v>-</v>
      </c>
      <c r="J13" s="33" t="str">
        <f aca="false">IF(J12&gt;0,+I13-E13,"-")</f>
        <v>-</v>
      </c>
      <c r="K13" s="30" t="str">
        <f aca="false">IF(J$12&gt;0,+J13/E13,"-")</f>
        <v>-</v>
      </c>
    </row>
    <row r="14" s="15" customFormat="true" ht="20.1" hidden="false" customHeight="true" outlineLevel="0" collapsed="false">
      <c r="A14" s="24" t="s">
        <v>20</v>
      </c>
      <c r="B14" s="49"/>
      <c r="C14" s="49"/>
      <c r="D14" s="49"/>
      <c r="E14" s="50" t="n">
        <f aca="false">SUM(B14:D14)</f>
        <v>0</v>
      </c>
      <c r="F14" s="51"/>
      <c r="G14" s="49"/>
      <c r="H14" s="49"/>
      <c r="I14" s="52" t="n">
        <f aca="false">SUM(F14:H14)</f>
        <v>0</v>
      </c>
      <c r="J14" s="53" t="n">
        <f aca="false">+I14-E14</f>
        <v>0</v>
      </c>
      <c r="K14" s="54" t="str">
        <f aca="false">IF(J$12&gt;0,+J14/E14,"-")</f>
        <v>-</v>
      </c>
    </row>
    <row r="15" s="15" customFormat="true" ht="20.1" hidden="false" customHeight="true" outlineLevel="0" collapsed="false">
      <c r="A15" s="24" t="s">
        <v>21</v>
      </c>
      <c r="B15" s="49"/>
      <c r="C15" s="49"/>
      <c r="D15" s="49"/>
      <c r="E15" s="50" t="n">
        <f aca="false">SUM(B15:D15)</f>
        <v>0</v>
      </c>
      <c r="F15" s="51"/>
      <c r="G15" s="49"/>
      <c r="H15" s="49"/>
      <c r="I15" s="52" t="n">
        <f aca="false">SUM(F15:H15)</f>
        <v>0</v>
      </c>
      <c r="J15" s="53" t="n">
        <f aca="false">+I15-E15</f>
        <v>0</v>
      </c>
      <c r="K15" s="54" t="str">
        <f aca="false">IF(J$12&gt;0,+J15/E15,"-")</f>
        <v>-</v>
      </c>
    </row>
    <row r="16" s="15" customFormat="true" ht="20.1" hidden="false" customHeight="true" outlineLevel="0" collapsed="false">
      <c r="A16" s="24" t="s">
        <v>22</v>
      </c>
      <c r="B16" s="49"/>
      <c r="C16" s="49"/>
      <c r="D16" s="49"/>
      <c r="E16" s="50" t="n">
        <f aca="false">SUM(B16:D16)</f>
        <v>0</v>
      </c>
      <c r="F16" s="51"/>
      <c r="G16" s="49"/>
      <c r="H16" s="49"/>
      <c r="I16" s="55" t="n">
        <f aca="false">SUM(F16:H16)</f>
        <v>0</v>
      </c>
      <c r="J16" s="53" t="n">
        <f aca="false">+I16-E16</f>
        <v>0</v>
      </c>
      <c r="K16" s="54" t="str">
        <f aca="false">IF(J$12&gt;0,+J16/E16,"-")</f>
        <v>-</v>
      </c>
    </row>
    <row r="17" s="15" customFormat="true" ht="9.75" hidden="false" customHeight="true" outlineLevel="0" collapsed="false">
      <c r="A17" s="56"/>
      <c r="B17" s="57"/>
      <c r="C17" s="57"/>
      <c r="D17" s="57"/>
      <c r="E17" s="58"/>
      <c r="F17" s="59"/>
      <c r="G17" s="60"/>
      <c r="H17" s="60"/>
      <c r="I17" s="61"/>
      <c r="J17" s="22"/>
      <c r="K17" s="23"/>
    </row>
    <row r="18" s="15" customFormat="true" ht="53.25" hidden="false" customHeight="true" outlineLevel="0" collapsed="false">
      <c r="A18" s="62"/>
      <c r="B18" s="10" t="s">
        <v>23</v>
      </c>
      <c r="C18" s="10"/>
      <c r="D18" s="10"/>
      <c r="E18" s="63"/>
      <c r="F18" s="64" t="s">
        <v>6</v>
      </c>
      <c r="G18" s="64"/>
      <c r="H18" s="64"/>
      <c r="I18" s="65"/>
      <c r="J18" s="66"/>
      <c r="K18" s="67"/>
    </row>
    <row r="19" s="15" customFormat="true" ht="20.1" hidden="false" customHeight="true" outlineLevel="0" collapsed="false">
      <c r="A19" s="16" t="s">
        <v>10</v>
      </c>
      <c r="B19" s="17"/>
      <c r="C19" s="17"/>
      <c r="D19" s="17"/>
      <c r="E19" s="18"/>
      <c r="F19" s="19"/>
      <c r="G19" s="68"/>
      <c r="H19" s="20"/>
      <c r="I19" s="69"/>
      <c r="J19" s="22"/>
      <c r="K19" s="23"/>
    </row>
    <row r="20" s="15" customFormat="true" ht="20.1" hidden="false" customHeight="true" outlineLevel="0" collapsed="false">
      <c r="A20" s="24" t="s">
        <v>14</v>
      </c>
      <c r="B20" s="25"/>
      <c r="C20" s="25"/>
      <c r="D20" s="25"/>
      <c r="E20" s="26" t="n">
        <f aca="false">SUM(B20:D20)</f>
        <v>0</v>
      </c>
      <c r="F20" s="70" t="n">
        <f aca="false">+F8</f>
        <v>0</v>
      </c>
      <c r="G20" s="71" t="n">
        <f aca="false">+G8</f>
        <v>0</v>
      </c>
      <c r="H20" s="72" t="n">
        <f aca="false">+H8</f>
        <v>0</v>
      </c>
      <c r="I20" s="28" t="n">
        <f aca="false">SUM(F20:H20)</f>
        <v>0</v>
      </c>
      <c r="J20" s="29" t="n">
        <f aca="false">+I20-E20</f>
        <v>0</v>
      </c>
      <c r="K20" s="30" t="str">
        <f aca="false">IF(J20&gt;0,+J20/E20,"-")</f>
        <v>-</v>
      </c>
    </row>
    <row r="21" s="15" customFormat="true" ht="20.1" hidden="false" customHeight="true" outlineLevel="0" collapsed="false">
      <c r="A21" s="24" t="s">
        <v>15</v>
      </c>
      <c r="B21" s="25"/>
      <c r="C21" s="25"/>
      <c r="D21" s="25"/>
      <c r="E21" s="26" t="n">
        <f aca="false">SUM(B21:D21)</f>
        <v>0</v>
      </c>
      <c r="F21" s="70" t="n">
        <f aca="false">+F9</f>
        <v>0</v>
      </c>
      <c r="G21" s="71" t="n">
        <f aca="false">+G9</f>
        <v>0</v>
      </c>
      <c r="H21" s="72" t="n">
        <f aca="false">+H9</f>
        <v>0</v>
      </c>
      <c r="I21" s="28" t="n">
        <f aca="false">SUM(F21:H21)</f>
        <v>0</v>
      </c>
      <c r="J21" s="29" t="n">
        <f aca="false">+I21-E21</f>
        <v>0</v>
      </c>
      <c r="K21" s="30" t="str">
        <f aca="false">IF(J21&gt;0,+J21/E21,"-")</f>
        <v>-</v>
      </c>
    </row>
    <row r="22" s="15" customFormat="true" ht="20.1" hidden="false" customHeight="true" outlineLevel="0" collapsed="false">
      <c r="A22" s="24" t="s">
        <v>16</v>
      </c>
      <c r="B22" s="25"/>
      <c r="C22" s="25"/>
      <c r="D22" s="25"/>
      <c r="E22" s="26" t="n">
        <f aca="false">SUM(B22:D22)</f>
        <v>0</v>
      </c>
      <c r="F22" s="70" t="n">
        <f aca="false">+F10</f>
        <v>0</v>
      </c>
      <c r="G22" s="71" t="n">
        <f aca="false">+G10</f>
        <v>0</v>
      </c>
      <c r="H22" s="72" t="n">
        <f aca="false">+H10</f>
        <v>0</v>
      </c>
      <c r="I22" s="28" t="n">
        <f aca="false">SUM(F22:H22)</f>
        <v>0</v>
      </c>
      <c r="J22" s="29" t="n">
        <f aca="false">+I22-E22</f>
        <v>0</v>
      </c>
      <c r="K22" s="30" t="str">
        <f aca="false">IF(J22&gt;0,+J22/E22,"-")</f>
        <v>-</v>
      </c>
    </row>
    <row r="23" s="15" customFormat="true" ht="20.1" hidden="false" customHeight="true" outlineLevel="0" collapsed="false">
      <c r="A23" s="24" t="s">
        <v>17</v>
      </c>
      <c r="B23" s="25"/>
      <c r="C23" s="25"/>
      <c r="D23" s="25"/>
      <c r="E23" s="26" t="n">
        <f aca="false">SUM(B23:D23)</f>
        <v>0</v>
      </c>
      <c r="F23" s="70" t="n">
        <f aca="false">+F11</f>
        <v>0</v>
      </c>
      <c r="G23" s="71" t="n">
        <f aca="false">+G11</f>
        <v>0</v>
      </c>
      <c r="H23" s="72" t="n">
        <f aca="false">+H11</f>
        <v>0</v>
      </c>
      <c r="I23" s="28" t="n">
        <f aca="false">SUM(F23:H23)</f>
        <v>0</v>
      </c>
      <c r="J23" s="29" t="n">
        <f aca="false">+I23-E23</f>
        <v>0</v>
      </c>
      <c r="K23" s="30" t="str">
        <f aca="false">IF(J23&gt;0,+J23/E23,"-")</f>
        <v>-</v>
      </c>
    </row>
    <row r="24" s="44" customFormat="true" ht="20.1" hidden="false" customHeight="true" outlineLevel="0" collapsed="false">
      <c r="A24" s="24" t="s">
        <v>18</v>
      </c>
      <c r="B24" s="40" t="n">
        <f aca="false">SUM(B20:B23)</f>
        <v>0</v>
      </c>
      <c r="C24" s="40" t="n">
        <f aca="false">SUM(C20:C23)</f>
        <v>0</v>
      </c>
      <c r="D24" s="40" t="n">
        <f aca="false">SUM(D20:D23)</f>
        <v>0</v>
      </c>
      <c r="E24" s="41" t="n">
        <f aca="false">SUM(B24:D24)</f>
        <v>0</v>
      </c>
      <c r="F24" s="42" t="n">
        <f aca="false">+F12</f>
        <v>0</v>
      </c>
      <c r="G24" s="73" t="n">
        <f aca="false">+G12</f>
        <v>0</v>
      </c>
      <c r="H24" s="40" t="n">
        <f aca="false">+H12</f>
        <v>0</v>
      </c>
      <c r="I24" s="28" t="n">
        <f aca="false">SUM(F24:H24)</f>
        <v>0</v>
      </c>
      <c r="J24" s="29" t="n">
        <f aca="false">+I24-E24</f>
        <v>0</v>
      </c>
      <c r="K24" s="30" t="str">
        <f aca="false">IF(J24&gt;0,+J24/E24,"-")</f>
        <v>-</v>
      </c>
    </row>
    <row r="25" s="15" customFormat="true" ht="20.1" hidden="false" customHeight="true" outlineLevel="0" collapsed="false">
      <c r="A25" s="24" t="s">
        <v>12</v>
      </c>
      <c r="B25" s="25"/>
      <c r="C25" s="25"/>
      <c r="D25" s="25"/>
      <c r="E25" s="31" t="n">
        <f aca="false">SUM(B25:D25)</f>
        <v>0</v>
      </c>
      <c r="F25" s="74" t="n">
        <f aca="false">+F6</f>
        <v>0</v>
      </c>
      <c r="G25" s="75" t="n">
        <f aca="false">+G6</f>
        <v>0</v>
      </c>
      <c r="H25" s="76" t="n">
        <f aca="false">+H6</f>
        <v>0</v>
      </c>
      <c r="I25" s="32" t="n">
        <f aca="false">SUM(F25:H25)</f>
        <v>0</v>
      </c>
      <c r="J25" s="33" t="n">
        <f aca="false">+I25-E25</f>
        <v>0</v>
      </c>
      <c r="K25" s="30" t="str">
        <f aca="false">IF(J25&gt;0,+J25/E25,"-")</f>
        <v>-</v>
      </c>
    </row>
    <row r="26" s="44" customFormat="true" ht="20.1" hidden="false" customHeight="true" outlineLevel="0" collapsed="false">
      <c r="A26" s="34" t="s">
        <v>19</v>
      </c>
      <c r="B26" s="45" t="str">
        <f aca="false">IF(B24&gt;0,+B24/B25,"-")</f>
        <v>-</v>
      </c>
      <c r="C26" s="45" t="str">
        <f aca="false">IF(C24&gt;0,+C24/C25,"-")</f>
        <v>-</v>
      </c>
      <c r="D26" s="45" t="str">
        <f aca="false">IF(D24&gt;0,+D24/D25,"-")</f>
        <v>-</v>
      </c>
      <c r="E26" s="46" t="str">
        <f aca="false">IF(E24&gt;0,+E24/E25,"-")</f>
        <v>-</v>
      </c>
      <c r="F26" s="47" t="str">
        <f aca="false">IF(F24&gt;0,+F24/F25,"-")</f>
        <v>-</v>
      </c>
      <c r="G26" s="45" t="str">
        <f aca="false">IF(G24&gt;0,+G24/G25,"-")</f>
        <v>-</v>
      </c>
      <c r="H26" s="45" t="str">
        <f aca="false">IF(H24&gt;0,+H24/H25,"-")</f>
        <v>-</v>
      </c>
      <c r="I26" s="48" t="str">
        <f aca="false">IF(I24&gt;0,+I24/I25,"-")</f>
        <v>-</v>
      </c>
      <c r="J26" s="33" t="str">
        <f aca="false">IF(J25&gt;0,+I26-E26,"-")</f>
        <v>-</v>
      </c>
      <c r="K26" s="30" t="str">
        <f aca="false">IF(J25&gt;0,+J26/E26,"-")</f>
        <v>-</v>
      </c>
    </row>
    <row r="27" s="15" customFormat="true" ht="20.1" hidden="false" customHeight="true" outlineLevel="0" collapsed="false">
      <c r="A27" s="24" t="s">
        <v>20</v>
      </c>
      <c r="B27" s="49"/>
      <c r="C27" s="49"/>
      <c r="D27" s="49"/>
      <c r="E27" s="77" t="n">
        <f aca="false">SUM(B27:D27)</f>
        <v>0</v>
      </c>
      <c r="F27" s="78" t="n">
        <f aca="false">+F14</f>
        <v>0</v>
      </c>
      <c r="G27" s="79" t="n">
        <f aca="false">+G14</f>
        <v>0</v>
      </c>
      <c r="H27" s="80" t="n">
        <f aca="false">+H14</f>
        <v>0</v>
      </c>
      <c r="I27" s="81" t="n">
        <f aca="false">SUM(F27:H27)</f>
        <v>0</v>
      </c>
      <c r="J27" s="82" t="n">
        <f aca="false">+I27-E27</f>
        <v>0</v>
      </c>
      <c r="K27" s="54" t="str">
        <f aca="false">IF(J27&gt;0,+J27/E27,"-")</f>
        <v>-</v>
      </c>
    </row>
    <row r="28" s="15" customFormat="true" ht="20.1" hidden="false" customHeight="true" outlineLevel="0" collapsed="false">
      <c r="A28" s="24" t="s">
        <v>22</v>
      </c>
      <c r="B28" s="49"/>
      <c r="C28" s="49"/>
      <c r="D28" s="49"/>
      <c r="E28" s="77" t="n">
        <f aca="false">SUM(B28:D28)</f>
        <v>0</v>
      </c>
      <c r="F28" s="83" t="n">
        <f aca="false">+F16</f>
        <v>0</v>
      </c>
      <c r="G28" s="84" t="n">
        <f aca="false">+G16</f>
        <v>0</v>
      </c>
      <c r="H28" s="85" t="n">
        <f aca="false">+H16</f>
        <v>0</v>
      </c>
      <c r="I28" s="86" t="n">
        <f aca="false">SUM(F28:H28)</f>
        <v>0</v>
      </c>
      <c r="J28" s="82" t="n">
        <f aca="false">+I28-E28</f>
        <v>0</v>
      </c>
      <c r="K28" s="54" t="str">
        <f aca="false">IF(J28&gt;0,+J28/E28,"-")</f>
        <v>-</v>
      </c>
    </row>
    <row r="29" customFormat="false" ht="9.75" hidden="false" customHeight="true" outlineLevel="0" collapsed="false">
      <c r="A29" s="87"/>
      <c r="B29" s="88"/>
      <c r="C29" s="88"/>
      <c r="D29" s="88"/>
      <c r="E29" s="89"/>
      <c r="F29" s="90"/>
      <c r="G29" s="88"/>
      <c r="H29" s="88"/>
      <c r="I29" s="67"/>
      <c r="J29" s="66"/>
      <c r="K29" s="67"/>
    </row>
    <row r="30" customFormat="false" ht="18" hidden="false" customHeight="true" outlineLevel="0" collapsed="false">
      <c r="A30" s="91" t="s">
        <v>24</v>
      </c>
    </row>
    <row r="31" customFormat="false" ht="20.1" hidden="false" customHeight="tru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</row>
    <row r="32" customFormat="false" ht="20.1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</row>
    <row r="33" customFormat="false" ht="20.1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</row>
  </sheetData>
  <sheetProtection sheet="true" password="ca3f" selectLockedCells="true"/>
  <mergeCells count="10">
    <mergeCell ref="A2:A3"/>
    <mergeCell ref="B2:D2"/>
    <mergeCell ref="F2:I2"/>
    <mergeCell ref="B3:D3"/>
    <mergeCell ref="F3:H3"/>
    <mergeCell ref="B18:D18"/>
    <mergeCell ref="F18:H18"/>
    <mergeCell ref="A31:K31"/>
    <mergeCell ref="A32:K32"/>
    <mergeCell ref="A33:K33"/>
  </mergeCells>
  <printOptions headings="false" gridLines="false" gridLinesSet="true" horizontalCentered="false" verticalCentered="false"/>
  <pageMargins left="0.529861111111111" right="0.420138888888889" top="0.660416666666667" bottom="0.609722222222222" header="0.390277777777778" footer="0.4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Adoption Event -- Impact Worksheet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20:44:12Z</dcterms:created>
  <dc:creator>ASPCA Ccommunity Outreach</dc:creator>
  <dc:description/>
  <dc:language>en-US</dc:language>
  <cp:lastModifiedBy>ASPCA Community Outreach</cp:lastModifiedBy>
  <cp:lastPrinted>2010-05-27T18:36:29Z</cp:lastPrinted>
  <dcterms:modified xsi:type="dcterms:W3CDTF">2010-05-27T18:39:31Z</dcterms:modified>
  <cp:revision>0</cp:revision>
  <dc:subject/>
  <dc:title>Fee-Waived Adoption Promotion - Results Worksheet</dc:title>
</cp:coreProperties>
</file>